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ichel LIENARD</t>
  </si>
  <si>
    <t xml:space="preserve">2024 - 25</t>
  </si>
  <si>
    <t xml:space="preserve">Numéro cours</t>
  </si>
  <si>
    <t xml:space="preserve">Qui</t>
  </si>
  <si>
    <t xml:space="preserve">Portable</t>
  </si>
  <si>
    <t xml:space="preserve">Adresse mail</t>
  </si>
  <si>
    <t xml:space="preserve">N° licence</t>
  </si>
  <si>
    <t xml:space="preserve">ANGOT Pascal</t>
  </si>
  <si>
    <t xml:space="preserve">x</t>
  </si>
  <si>
    <t xml:space="preserve">DISSERT Thérèse</t>
  </si>
  <si>
    <t xml:space="preserve">GOIRAN Anne</t>
  </si>
  <si>
    <t xml:space="preserve">GUIBERT Patrick</t>
  </si>
  <si>
    <t xml:space="preserve">GUILLEMIN Chantal</t>
  </si>
  <si>
    <t xml:space="preserve">chantal.guillemin56@outlook.fr</t>
  </si>
  <si>
    <t xml:space="preserve">LE BIHAN Martine</t>
  </si>
  <si>
    <t xml:space="preserve">MACHEFER Alain</t>
  </si>
  <si>
    <t xml:space="preserve">RIGAUD Hervé</t>
  </si>
  <si>
    <t xml:space="preserve">Françoise</t>
  </si>
  <si>
    <t xml:space="preserve">COLLET Patricia</t>
  </si>
  <si>
    <t xml:space="preserve">FOLLIARD Isabelle</t>
  </si>
  <si>
    <t xml:space="preserve">JOUET Eliane</t>
  </si>
  <si>
    <t xml:space="preserve">JOUET Louis</t>
  </si>
  <si>
    <t xml:space="preserve">KOSLO Patrick</t>
  </si>
  <si>
    <t xml:space="preserve">PREVOT Evelyne</t>
  </si>
  <si>
    <t xml:space="preserve">STREISSEL Rose</t>
  </si>
  <si>
    <t xml:space="preserve">Total</t>
  </si>
  <si>
    <t xml:space="preserve">C'est quoi le bridge, Points Honneurs</t>
  </si>
  <si>
    <t xml:space="preserve">Principe des enchères, Capitaine</t>
  </si>
  <si>
    <t xml:space="preserve">Plan d'enchères, Type de distribution</t>
  </si>
  <si>
    <t xml:space="preserve">Ouv Maj 5ème, Fits directs</t>
  </si>
  <si>
    <t xml:space="preserve">Plan jeu: Principe, Coupe de la main courte</t>
  </si>
  <si>
    <t xml:space="preserve">Ouverture des mains régulières, Conclusion à SA</t>
  </si>
  <si>
    <t xml:space="preserve">Plan jeu à SA, Communication, Blocage</t>
  </si>
  <si>
    <t xml:space="preserve">Staymann</t>
  </si>
  <si>
    <t xml:space="preserve">Texas</t>
  </si>
  <si>
    <t xml:space="preserve">Jeu de la carte, Applications des acq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"/>
    <numFmt numFmtId="166" formatCode="0#\ ##\ ##\ ##\ ##"/>
    <numFmt numFmtId="167" formatCode="General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</font>
    <font>
      <b val="true"/>
      <sz val="11"/>
      <color rgb="FF000000"/>
      <name val="Aptos Narrow"/>
      <family val="2"/>
    </font>
    <font>
      <u val="single"/>
      <sz val="11"/>
      <color rgb="FF33CCCC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tal.guillemin56@outlook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D1638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2.56"/>
    <col collapsed="false" customWidth="true" hidden="true" outlineLevel="0" max="2" min="2" style="0" width="16.71"/>
    <col collapsed="false" customWidth="true" hidden="true" outlineLevel="0" max="3" min="3" style="0" width="29.28"/>
    <col collapsed="false" customWidth="true" hidden="true" outlineLevel="0" max="4" min="4" style="0" width="13.13"/>
    <col collapsed="false" customWidth="true" hidden="false" outlineLevel="0" max="42" min="5" style="0" width="8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3" t="s">
        <v>2</v>
      </c>
    </row>
    <row r="3" customFormat="false" ht="20.1" hidden="false" customHeight="true" outlineLevel="0" collapsed="false">
      <c r="A3" s="4"/>
      <c r="B3" s="4"/>
      <c r="C3" s="4"/>
      <c r="D3" s="4"/>
      <c r="E3" s="5" t="n">
        <v>0</v>
      </c>
      <c r="F3" s="5" t="n">
        <v>1</v>
      </c>
      <c r="G3" s="5" t="n">
        <f aca="false">F3+1</f>
        <v>2</v>
      </c>
      <c r="H3" s="5" t="n">
        <f aca="false">G3+1</f>
        <v>3</v>
      </c>
      <c r="I3" s="5" t="n">
        <f aca="false">H3+1</f>
        <v>4</v>
      </c>
      <c r="J3" s="5" t="n">
        <f aca="false">I3+1</f>
        <v>5</v>
      </c>
      <c r="K3" s="5" t="n">
        <f aca="false">J3+1</f>
        <v>6</v>
      </c>
      <c r="L3" s="5" t="n">
        <f aca="false">K3+1</f>
        <v>7</v>
      </c>
      <c r="M3" s="5" t="n">
        <f aca="false">L3+1</f>
        <v>8</v>
      </c>
      <c r="N3" s="5" t="n">
        <f aca="false">M3+1</f>
        <v>9</v>
      </c>
      <c r="O3" s="5" t="n">
        <f aca="false">N3+1</f>
        <v>10</v>
      </c>
      <c r="P3" s="5" t="n">
        <v>1</v>
      </c>
      <c r="Q3" s="5" t="n">
        <f aca="false">P3+1</f>
        <v>2</v>
      </c>
      <c r="R3" s="5" t="n">
        <f aca="false">Q3+1</f>
        <v>3</v>
      </c>
      <c r="S3" s="5"/>
      <c r="T3" s="5"/>
      <c r="U3" s="5" t="n">
        <v>4</v>
      </c>
      <c r="V3" s="5" t="n">
        <f aca="false">U3+1</f>
        <v>5</v>
      </c>
      <c r="W3" s="5" t="n">
        <f aca="false">V3+1</f>
        <v>6</v>
      </c>
      <c r="X3" s="5" t="n">
        <f aca="false">W3+1</f>
        <v>7</v>
      </c>
      <c r="Y3" s="5" t="n">
        <f aca="false">X3+1</f>
        <v>8</v>
      </c>
      <c r="Z3" s="5" t="n">
        <f aca="false">Y3+1</f>
        <v>9</v>
      </c>
      <c r="AA3" s="5" t="n">
        <f aca="false">Z3+1</f>
        <v>10</v>
      </c>
      <c r="AB3" s="5" t="n">
        <v>1</v>
      </c>
      <c r="AC3" s="5" t="n">
        <f aca="false">AB3+1</f>
        <v>2</v>
      </c>
      <c r="AD3" s="5" t="n">
        <f aca="false">AC3+1</f>
        <v>3</v>
      </c>
      <c r="AE3" s="5" t="n">
        <f aca="false">AD3+1</f>
        <v>4</v>
      </c>
      <c r="AF3" s="5" t="n">
        <f aca="false">AE3+1</f>
        <v>5</v>
      </c>
      <c r="AG3" s="5" t="n">
        <f aca="false">AF3+1</f>
        <v>6</v>
      </c>
      <c r="AH3" s="5" t="n">
        <f aca="false">AG3+1</f>
        <v>7</v>
      </c>
      <c r="AI3" s="5" t="n">
        <f aca="false">AH3+1</f>
        <v>8</v>
      </c>
      <c r="AJ3" s="5" t="n">
        <f aca="false">AI3+1</f>
        <v>9</v>
      </c>
      <c r="AK3" s="5" t="n">
        <f aca="false">AJ3+1</f>
        <v>10</v>
      </c>
      <c r="AL3" s="5" t="n">
        <f aca="false">AK3+1</f>
        <v>11</v>
      </c>
      <c r="AM3" s="5" t="n">
        <f aca="false">AL3+1</f>
        <v>12</v>
      </c>
      <c r="AN3" s="5" t="n">
        <f aca="false">AM3+1</f>
        <v>13</v>
      </c>
      <c r="AO3" s="5" t="n">
        <f aca="false">AN3+1</f>
        <v>14</v>
      </c>
      <c r="AP3" s="5" t="n">
        <f aca="false">AO3+1</f>
        <v>15</v>
      </c>
    </row>
    <row r="4" customFormat="false" ht="2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n">
        <v>45552</v>
      </c>
      <c r="F4" s="8" t="n">
        <f aca="false">E4+7</f>
        <v>45559</v>
      </c>
      <c r="G4" s="8" t="n">
        <f aca="false">F4+7</f>
        <v>45566</v>
      </c>
      <c r="H4" s="8" t="n">
        <f aca="false">G4+7</f>
        <v>45573</v>
      </c>
      <c r="I4" s="8" t="n">
        <f aca="false">H4+7</f>
        <v>45580</v>
      </c>
      <c r="J4" s="8" t="n">
        <f aca="false">I4+7</f>
        <v>45587</v>
      </c>
      <c r="K4" s="8" t="n">
        <f aca="false">J4+7</f>
        <v>45594</v>
      </c>
      <c r="L4" s="8" t="n">
        <f aca="false">K4+7</f>
        <v>45601</v>
      </c>
      <c r="M4" s="8" t="n">
        <f aca="false">L4+7</f>
        <v>45608</v>
      </c>
      <c r="N4" s="8" t="n">
        <f aca="false">M4+7</f>
        <v>45615</v>
      </c>
      <c r="O4" s="8" t="n">
        <f aca="false">N4+7</f>
        <v>45622</v>
      </c>
      <c r="P4" s="8" t="n">
        <f aca="false">O4+7</f>
        <v>45629</v>
      </c>
      <c r="Q4" s="8" t="n">
        <f aca="false">P4+7</f>
        <v>45636</v>
      </c>
      <c r="R4" s="8" t="n">
        <f aca="false">Q4+7</f>
        <v>45643</v>
      </c>
      <c r="S4" s="8" t="n">
        <f aca="false">R4+7</f>
        <v>45650</v>
      </c>
      <c r="T4" s="8" t="n">
        <f aca="false">S4+7</f>
        <v>45657</v>
      </c>
      <c r="U4" s="8" t="n">
        <f aca="false">T4+7</f>
        <v>45664</v>
      </c>
      <c r="V4" s="8" t="n">
        <f aca="false">U4+7</f>
        <v>45671</v>
      </c>
      <c r="W4" s="8" t="n">
        <f aca="false">V4+7</f>
        <v>45678</v>
      </c>
      <c r="X4" s="8" t="n">
        <f aca="false">W4+7</f>
        <v>45685</v>
      </c>
      <c r="Y4" s="8" t="n">
        <f aca="false">X4+7</f>
        <v>45692</v>
      </c>
      <c r="Z4" s="8" t="n">
        <f aca="false">Y4+7</f>
        <v>45699</v>
      </c>
      <c r="AA4" s="8" t="n">
        <f aca="false">Z4+7</f>
        <v>45706</v>
      </c>
      <c r="AB4" s="8" t="n">
        <f aca="false">AA4+7</f>
        <v>45713</v>
      </c>
      <c r="AC4" s="8" t="n">
        <f aca="false">AB4+7</f>
        <v>45720</v>
      </c>
      <c r="AD4" s="8" t="n">
        <f aca="false">AC4+7</f>
        <v>45727</v>
      </c>
      <c r="AE4" s="8" t="n">
        <f aca="false">AD4+7</f>
        <v>45734</v>
      </c>
      <c r="AF4" s="8" t="n">
        <f aca="false">AE4+7</f>
        <v>45741</v>
      </c>
      <c r="AG4" s="8" t="n">
        <f aca="false">AF4+7</f>
        <v>45748</v>
      </c>
      <c r="AH4" s="8" t="n">
        <f aca="false">AG4+7</f>
        <v>45755</v>
      </c>
      <c r="AI4" s="8" t="n">
        <f aca="false">AH4+7</f>
        <v>45762</v>
      </c>
      <c r="AJ4" s="8" t="n">
        <f aca="false">AI4+7</f>
        <v>45769</v>
      </c>
      <c r="AK4" s="8" t="n">
        <f aca="false">AJ4+7</f>
        <v>45776</v>
      </c>
      <c r="AL4" s="8" t="n">
        <f aca="false">AK4+7</f>
        <v>45783</v>
      </c>
      <c r="AM4" s="8" t="n">
        <f aca="false">AL4+7</f>
        <v>45790</v>
      </c>
      <c r="AN4" s="8" t="n">
        <f aca="false">AM4+7</f>
        <v>45797</v>
      </c>
      <c r="AO4" s="8" t="n">
        <f aca="false">AN4+7</f>
        <v>45804</v>
      </c>
      <c r="AP4" s="8" t="n">
        <f aca="false">AO4+7</f>
        <v>45811</v>
      </c>
    </row>
    <row r="5" customFormat="false" ht="24" hidden="false" customHeight="true" outlineLevel="0" collapsed="false">
      <c r="A5" s="9" t="s">
        <v>7</v>
      </c>
      <c r="B5" s="10"/>
      <c r="C5" s="11"/>
      <c r="D5" s="12"/>
      <c r="E5" s="13"/>
      <c r="F5" s="13"/>
      <c r="G5" s="14" t="s">
        <v>8</v>
      </c>
      <c r="H5" s="14" t="s">
        <v>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24" hidden="false" customHeight="true" outlineLevel="0" collapsed="false">
      <c r="A6" s="15" t="s">
        <v>9</v>
      </c>
      <c r="B6" s="16"/>
      <c r="C6" s="17"/>
      <c r="D6" s="18"/>
      <c r="E6" s="19" t="s">
        <v>8</v>
      </c>
      <c r="F6" s="20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24" hidden="false" customHeight="true" outlineLevel="0" collapsed="false">
      <c r="A7" s="15" t="s">
        <v>10</v>
      </c>
      <c r="B7" s="16"/>
      <c r="C7" s="17"/>
      <c r="D7" s="18"/>
      <c r="E7" s="19" t="s">
        <v>8</v>
      </c>
      <c r="F7" s="20" t="s">
        <v>8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24" hidden="false" customHeight="true" outlineLevel="0" collapsed="false">
      <c r="A8" s="15" t="s">
        <v>11</v>
      </c>
      <c r="B8" s="16"/>
      <c r="C8" s="17"/>
      <c r="D8" s="18"/>
      <c r="E8" s="20" t="s">
        <v>8</v>
      </c>
      <c r="F8" s="20" t="s">
        <v>8</v>
      </c>
      <c r="G8" s="19" t="s">
        <v>8</v>
      </c>
      <c r="H8" s="19" t="s">
        <v>8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customFormat="false" ht="24" hidden="false" customHeight="true" outlineLevel="0" collapsed="false">
      <c r="A9" s="15" t="s">
        <v>12</v>
      </c>
      <c r="B9" s="21" t="n">
        <v>661260418</v>
      </c>
      <c r="C9" s="22" t="s">
        <v>13</v>
      </c>
      <c r="D9" s="18" t="n">
        <v>4739663</v>
      </c>
      <c r="E9" s="20" t="s">
        <v>8</v>
      </c>
      <c r="F9" s="20" t="s">
        <v>8</v>
      </c>
      <c r="G9" s="23" t="s">
        <v>8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24" hidden="false" customHeight="true" outlineLevel="0" collapsed="false">
      <c r="A10" s="15" t="s">
        <v>14</v>
      </c>
      <c r="B10" s="16"/>
      <c r="C10" s="17"/>
      <c r="D10" s="18"/>
      <c r="E10" s="19" t="s">
        <v>8</v>
      </c>
      <c r="F10" s="20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24" hidden="false" customHeight="true" outlineLevel="0" collapsed="false">
      <c r="A11" s="15" t="s">
        <v>15</v>
      </c>
      <c r="B11" s="16"/>
      <c r="C11" s="17"/>
      <c r="D11" s="18"/>
      <c r="E11" s="19" t="s">
        <v>8</v>
      </c>
      <c r="F11" s="20" t="s">
        <v>8</v>
      </c>
      <c r="G11" s="19" t="s">
        <v>8</v>
      </c>
      <c r="H11" s="19" t="s">
        <v>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customFormat="false" ht="24" hidden="false" customHeight="true" outlineLevel="0" collapsed="false">
      <c r="A12" s="15" t="s">
        <v>16</v>
      </c>
      <c r="B12" s="16"/>
      <c r="C12" s="17"/>
      <c r="D12" s="18"/>
      <c r="E12" s="20"/>
      <c r="F12" s="19" t="s">
        <v>8</v>
      </c>
      <c r="G12" s="19" t="s">
        <v>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customFormat="false" ht="24" hidden="false" customHeight="true" outlineLevel="0" collapsed="false">
      <c r="A13" s="15" t="s">
        <v>17</v>
      </c>
      <c r="B13" s="16"/>
      <c r="C13" s="17"/>
      <c r="D13" s="18"/>
      <c r="E13" s="20"/>
      <c r="F13" s="19"/>
      <c r="G13" s="19"/>
      <c r="H13" s="19" t="s">
        <v>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customFormat="false" ht="24" hidden="true" customHeight="true" outlineLevel="0" collapsed="false">
      <c r="A14" s="15" t="s">
        <v>18</v>
      </c>
      <c r="B14" s="16"/>
      <c r="C14" s="17"/>
      <c r="D14" s="18"/>
      <c r="E14" s="20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customFormat="false" ht="24" hidden="true" customHeight="true" outlineLevel="0" collapsed="false">
      <c r="A15" s="15" t="s">
        <v>19</v>
      </c>
      <c r="B15" s="16"/>
      <c r="C15" s="17"/>
      <c r="D15" s="18"/>
      <c r="E15" s="20"/>
      <c r="F15" s="2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customFormat="false" ht="24" hidden="true" customHeight="true" outlineLevel="0" collapsed="false">
      <c r="A16" s="15" t="s">
        <v>20</v>
      </c>
      <c r="B16" s="16"/>
      <c r="C16" s="17"/>
      <c r="D16" s="18"/>
      <c r="E16" s="20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customFormat="false" ht="24" hidden="true" customHeight="true" outlineLevel="0" collapsed="false">
      <c r="A17" s="15" t="s">
        <v>21</v>
      </c>
      <c r="B17" s="16"/>
      <c r="C17" s="17"/>
      <c r="D17" s="18"/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</row>
    <row r="18" customFormat="false" ht="24" hidden="true" customHeight="true" outlineLevel="0" collapsed="false">
      <c r="A18" s="15" t="s">
        <v>22</v>
      </c>
      <c r="B18" s="16"/>
      <c r="C18" s="17"/>
      <c r="D18" s="18"/>
      <c r="E18" s="20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customFormat="false" ht="24" hidden="true" customHeight="true" outlineLevel="0" collapsed="false">
      <c r="A19" s="15" t="s">
        <v>23</v>
      </c>
      <c r="B19" s="16"/>
      <c r="C19" s="17"/>
      <c r="D19" s="18"/>
      <c r="E19" s="20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customFormat="false" ht="24" hidden="true" customHeight="true" outlineLevel="0" collapsed="false">
      <c r="A20" s="15" t="s">
        <v>24</v>
      </c>
      <c r="B20" s="16"/>
      <c r="C20" s="17"/>
      <c r="D20" s="18"/>
      <c r="E20" s="20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</row>
    <row r="21" customFormat="false" ht="24" hidden="false" customHeight="true" outlineLevel="0" collapsed="false">
      <c r="A21" s="24"/>
      <c r="B21" s="25"/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4" hidden="false" customHeight="true" outlineLevel="0" collapsed="false">
      <c r="A22" s="6" t="s">
        <v>25</v>
      </c>
      <c r="B22" s="7"/>
      <c r="C22" s="7"/>
      <c r="D22" s="7"/>
      <c r="E22" s="29" t="n">
        <f aca="false">COUNTIF(E5:E21,"x")</f>
        <v>6</v>
      </c>
      <c r="F22" s="29" t="n">
        <f aca="false">COUNTIF(F5:F21,"x")</f>
        <v>5</v>
      </c>
      <c r="G22" s="29" t="n">
        <f aca="false">COUNTIF(G5:G21,"x")</f>
        <v>5</v>
      </c>
      <c r="H22" s="29" t="n">
        <f aca="false">COUNTIF(H5:H21,"x")</f>
        <v>4</v>
      </c>
      <c r="I22" s="29" t="n">
        <f aca="false">COUNTIF(I5:I21,"x")</f>
        <v>0</v>
      </c>
      <c r="J22" s="29" t="n">
        <f aca="false">COUNTIF(J5:J21,"x")</f>
        <v>0</v>
      </c>
      <c r="K22" s="29" t="n">
        <f aca="false">COUNTIF(K5:K21,"x")</f>
        <v>0</v>
      </c>
      <c r="L22" s="29" t="n">
        <f aca="false">COUNTIF(L5:L21,"x")</f>
        <v>0</v>
      </c>
      <c r="M22" s="29" t="n">
        <f aca="false">COUNTIF(M5:M21,"x")</f>
        <v>0</v>
      </c>
      <c r="N22" s="29" t="n">
        <f aca="false">COUNTIF(N5:N21,"x")</f>
        <v>0</v>
      </c>
      <c r="O22" s="29" t="n">
        <f aca="false">COUNTIF(O5:O21,"x")</f>
        <v>0</v>
      </c>
      <c r="P22" s="29" t="n">
        <f aca="false">COUNTIF(P5:P21,"x")</f>
        <v>0</v>
      </c>
      <c r="Q22" s="29" t="n">
        <f aca="false">COUNTIF(Q5:Q21,"x")</f>
        <v>0</v>
      </c>
      <c r="R22" s="29" t="n">
        <f aca="false">COUNTIF(R5:R21,"x")</f>
        <v>0</v>
      </c>
      <c r="S22" s="29" t="n">
        <f aca="false">COUNTIF(S5:S21,"x")</f>
        <v>0</v>
      </c>
      <c r="T22" s="29" t="n">
        <f aca="false">COUNTIF(T5:T21,"x")</f>
        <v>0</v>
      </c>
      <c r="U22" s="29" t="n">
        <f aca="false">COUNTIF(U5:U21,"x")</f>
        <v>0</v>
      </c>
      <c r="V22" s="29" t="n">
        <f aca="false">COUNTIF(V5:V21,"x")</f>
        <v>0</v>
      </c>
      <c r="W22" s="29" t="n">
        <f aca="false">COUNTIF(W5:W21,"x")</f>
        <v>0</v>
      </c>
      <c r="X22" s="29" t="n">
        <f aca="false">COUNTIF(X5:X21,"x")</f>
        <v>0</v>
      </c>
      <c r="Y22" s="29" t="n">
        <f aca="false">COUNTIF(Y5:Y21,"x")</f>
        <v>0</v>
      </c>
      <c r="Z22" s="29" t="n">
        <f aca="false">COUNTIF(Z5:Z21,"x")</f>
        <v>0</v>
      </c>
      <c r="AA22" s="29" t="n">
        <f aca="false">COUNTIF(AA5:AA21,"x")</f>
        <v>0</v>
      </c>
      <c r="AB22" s="29" t="n">
        <f aca="false">COUNTIF(AB5:AB21,"x")</f>
        <v>0</v>
      </c>
      <c r="AC22" s="29" t="n">
        <f aca="false">COUNTIF(AC5:AC21,"x")</f>
        <v>0</v>
      </c>
      <c r="AD22" s="29" t="n">
        <f aca="false">COUNTIF(AD5:AD21,"x")</f>
        <v>0</v>
      </c>
      <c r="AE22" s="29" t="n">
        <f aca="false">COUNTIF(AE5:AE21,"x")</f>
        <v>0</v>
      </c>
      <c r="AF22" s="29" t="n">
        <f aca="false">COUNTIF(AF5:AF21,"x")</f>
        <v>0</v>
      </c>
      <c r="AG22" s="29" t="n">
        <f aca="false">COUNTIF(AG5:AG21,"x")</f>
        <v>0</v>
      </c>
      <c r="AH22" s="29" t="n">
        <f aca="false">COUNTIF(AH5:AH21,"x")</f>
        <v>0</v>
      </c>
      <c r="AI22" s="29" t="n">
        <f aca="false">COUNTIF(AI5:AI21,"x")</f>
        <v>0</v>
      </c>
      <c r="AJ22" s="29" t="n">
        <f aca="false">COUNTIF(AJ5:AJ21,"x")</f>
        <v>0</v>
      </c>
      <c r="AK22" s="29" t="n">
        <f aca="false">COUNTIF(AK5:AK21,"x")</f>
        <v>0</v>
      </c>
      <c r="AL22" s="29" t="n">
        <f aca="false">COUNTIF(AL5:AL21,"x")</f>
        <v>0</v>
      </c>
      <c r="AM22" s="29" t="n">
        <f aca="false">COUNTIF(AM5:AM21,"x")</f>
        <v>0</v>
      </c>
      <c r="AN22" s="29" t="n">
        <f aca="false">COUNTIF(AN5:AN21,"x")</f>
        <v>0</v>
      </c>
      <c r="AO22" s="29" t="n">
        <f aca="false">COUNTIF(AO5:AO21,"x")</f>
        <v>0</v>
      </c>
      <c r="AP22" s="29" t="n">
        <f aca="false">COUNTIF(AP5:AP21,"x")</f>
        <v>0</v>
      </c>
    </row>
    <row r="23" customFormat="false" ht="87.75" hidden="false" customHeight="true" outlineLevel="0" collapsed="false">
      <c r="E23" s="30" t="s">
        <v>26</v>
      </c>
      <c r="F23" s="30" t="s">
        <v>27</v>
      </c>
      <c r="G23" s="30" t="s">
        <v>28</v>
      </c>
      <c r="H23" s="30" t="s">
        <v>29</v>
      </c>
      <c r="I23" s="30" t="s">
        <v>30</v>
      </c>
      <c r="J23" s="30" t="s">
        <v>31</v>
      </c>
      <c r="K23" s="30" t="s">
        <v>32</v>
      </c>
      <c r="L23" s="30" t="s">
        <v>33</v>
      </c>
      <c r="M23" s="30" t="s">
        <v>34</v>
      </c>
      <c r="N23" s="30" t="s">
        <v>35</v>
      </c>
      <c r="O23" s="30" t="s">
        <v>35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</row>
    <row r="24" customFormat="false" ht="1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</sheetData>
  <hyperlinks>
    <hyperlink ref="C9" r:id="rId1" display="chantal.guillemin56@outlook.fr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08:52:16Z</dcterms:created>
  <dc:creator>Michel LIENARD</dc:creator>
  <dc:description/>
  <dc:language>en-US</dc:language>
  <cp:lastModifiedBy>Michel LIENARD</cp:lastModifiedBy>
  <cp:lastPrinted>2024-10-10T08:14:53Z</cp:lastPrinted>
  <dcterms:modified xsi:type="dcterms:W3CDTF">2024-10-10T08:24:00Z</dcterms:modified>
  <cp:revision>0</cp:revision>
  <dc:subject/>
  <dc:title/>
</cp:coreProperties>
</file>